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ummary" sheetId="1" state="visible" r:id="rId2"/>
    <sheet name="Bad - Summary" sheetId="2" state="visible" r:id="rId3"/>
    <sheet name="Bad - Phase R" sheetId="3" state="visible" r:id="rId4"/>
    <sheet name="Bad - Phase S" sheetId="4" state="visible" r:id="rId5"/>
    <sheet name="Bad - Phase T" sheetId="5" state="visible" r:id="rId6"/>
    <sheet name="|" sheetId="6" state="visible" r:id="rId7"/>
    <sheet name="NEW - Phase R" sheetId="7" state="visible" r:id="rId8"/>
    <sheet name="NEW - Phase S" sheetId="8" state="visible" r:id="rId9"/>
    <sheet name="NEW Phase T" sheetId="9" state="visible" r:id="rId10"/>
  </sheets>
  <definedNames>
    <definedName function="false" hidden="true" localSheetId="2" name="_xlnm._FilterDatabase" vbProcedure="false">'Bad - Phase R'!$A$2:$H$6</definedName>
    <definedName function="false" hidden="true" localSheetId="1" name="_xlnm._FilterDatabase" vbProcedure="false">'Bad - Summary'!$B$4:$D$12</definedName>
    <definedName function="false" hidden="true" localSheetId="6" name="_xlnm._FilterDatabase" vbProcedure="false">'NEW - Phase R'!$A$2:$H$6</definedName>
    <definedName function="false" hidden="true" localSheetId="0" name="_xlnm._FilterDatabase" vbProcedure="false">'NEW Summary'!$B$4:$D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Not measured with Plugwise - just lamp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1</xdr:rowOff>
              </xdr:from>
              <xdr:to>
                <xdr:col>5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ot measured with Plugwise - just lamp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1</xdr:rowOff>
              </xdr:from>
              <xdr:to>
                <xdr:col>5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9">
  <si>
    <t xml:space="preserve">Only measuring using my heater (because it provided 3 consistent measuring points across phases)</t>
  </si>
  <si>
    <t xml:space="preserve">Flukso - benchmark</t>
  </si>
  <si>
    <t xml:space="preserve">Watt (avg)</t>
  </si>
  <si>
    <t xml:space="preserve">Flukso R (Set to @236V / 50A)</t>
  </si>
  <si>
    <t xml:space="preserve">Flukso S (Set to @236V / 50A)</t>
  </si>
  <si>
    <t xml:space="preserve">Flukso T (Set to @236V / 50A)</t>
  </si>
  <si>
    <t xml:space="preserve">Fan only</t>
  </si>
  <si>
    <t xml:space="preserve">19W</t>
  </si>
  <si>
    <t xml:space="preserve">Eco mode</t>
  </si>
  <si>
    <t xml:space="preserve">1168W</t>
  </si>
  <si>
    <t xml:space="preserve">Normal mode</t>
  </si>
  <si>
    <t xml:space="preserve">2273W</t>
  </si>
  <si>
    <t xml:space="preserve">Flukso R (Set to @383V / 50A)</t>
  </si>
  <si>
    <t xml:space="preserve">Flukso S (Set to @275V / 50A)</t>
  </si>
  <si>
    <t xml:space="preserve">Flukso T (Set to @455V / 50A!)</t>
  </si>
  <si>
    <t xml:space="preserve">Kring Zx = fase R (kamer achterlinks binnenmuur) - Set to @383V / 50A</t>
  </si>
  <si>
    <t xml:space="preserve">Plugwise</t>
  </si>
  <si>
    <t xml:space="preserve">Flukso - measured</t>
  </si>
  <si>
    <t xml:space="preserve">Deviation</t>
  </si>
  <si>
    <t xml:space="preserve">Flukso - baseline</t>
  </si>
  <si>
    <t xml:space="preserve">Flukso</t>
  </si>
  <si>
    <t xml:space="preserve">Notes</t>
  </si>
  <si>
    <t xml:space="preserve">Philips FC9171 Vacuum (2200) - lowest</t>
  </si>
  <si>
    <t xml:space="preserve">Calor Balinea 2400W (something on T at 75W now, unrelated to R)</t>
  </si>
  <si>
    <r>
      <rPr>
        <sz val="11"/>
        <color rgb="FF000000"/>
        <rFont val="Calibri"/>
        <family val="2"/>
      </rPr>
      <t xml:space="preserve">Kring Q2 = fase S (hoek met driehoekig tafeltje en Chumby) - </t>
    </r>
    <r>
      <rPr>
        <b val="true"/>
        <sz val="11"/>
        <color rgb="FF000000"/>
        <rFont val="Calibri"/>
        <family val="2"/>
      </rPr>
      <t xml:space="preserve">Set to @275V / 50A</t>
    </r>
  </si>
  <si>
    <t xml:space="preserve">Note: updated S voltage to 414V on 16/1 0:00 (logging of flukso config files also implemented to keep track of changes like this)</t>
  </si>
  <si>
    <t xml:space="preserve">Chumby8 (10W)</t>
  </si>
  <si>
    <t xml:space="preserve">Calor Balinea 2400W</t>
  </si>
  <si>
    <t xml:space="preserve">Calor Balinea + Chumby8 (10W)</t>
  </si>
  <si>
    <t xml:space="preserve">Philips FC9171 Vacuum (2200) - 3rd lowest</t>
  </si>
  <si>
    <t xml:space="preserve">2x60W light bulbs turned ON</t>
  </si>
  <si>
    <t xml:space="preserve">1x100W incandescent tube light</t>
  </si>
  <si>
    <r>
      <rPr>
        <sz val="11"/>
        <color rgb="FF000000"/>
        <rFont val="Calibri"/>
        <family val="2"/>
      </rPr>
      <t xml:space="preserve">Kring M2 = fase T (hoek living met lamp) - </t>
    </r>
    <r>
      <rPr>
        <b val="true"/>
        <sz val="11"/>
        <color rgb="FF000000"/>
        <rFont val="Calibri"/>
        <family val="2"/>
      </rPr>
      <t xml:space="preserve">Set to @455V / 50A!</t>
    </r>
  </si>
  <si>
    <t xml:space="preserve">Kring Zx = fase R (kamer achterlinks binnenmuur) - Set to @236V / 50A</t>
  </si>
  <si>
    <t xml:space="preserve">Calor Balinea 2400W - fan</t>
  </si>
  <si>
    <t xml:space="preserve">Calor Balinea 2400W - eco</t>
  </si>
  <si>
    <t xml:space="preserve">Calor Balinea 2400W - warm</t>
  </si>
  <si>
    <r>
      <rPr>
        <sz val="11"/>
        <color rgb="FF000000"/>
        <rFont val="Calibri"/>
        <family val="2"/>
      </rPr>
      <t xml:space="preserve">Kring Q2 = fase S (hoek met driehoekig tafeltje en Chumby) - </t>
    </r>
    <r>
      <rPr>
        <b val="true"/>
        <sz val="11"/>
        <color rgb="FF000000"/>
        <rFont val="Calibri"/>
        <family val="2"/>
      </rPr>
      <t xml:space="preserve"> Set to @236V / 50A</t>
    </r>
  </si>
  <si>
    <t xml:space="preserve">Kring M2 = fase T (hoek living met lamp) - Set to @236V / 5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h:mm"/>
    <numFmt numFmtId="167" formatCode="[$-409]m/d/yyyy"/>
    <numFmt numFmtId="168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808080"/>
      <name val="Calibri"/>
      <family val="2"/>
    </font>
    <font>
      <sz val="9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i val="true"/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outline val="true"/>
      <sz val="9"/>
      <color rgb="FF969696"/>
      <name val="Calibri"/>
      <family val="2"/>
    </font>
    <font>
      <sz val="9"/>
      <color rgb="FF000000"/>
      <name val="Tahoma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Flukso benchmark - update w proper clamping</a:t>
            </a:r>
          </a:p>
        </c:rich>
      </c:tx>
      <c:layout>
        <c:manualLayout>
          <c:xMode val="edge"/>
          <c:yMode val="edge"/>
          <c:x val="0.17393368142673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18118939445"/>
          <c:y val="0.139745440230941"/>
          <c:w val="0.957211636265003"/>
          <c:h val="0.772602020732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Summary'!$D$4</c:f>
              <c:strCache>
                <c:ptCount val="1"/>
                <c:pt idx="0">
                  <c:v>Flukso R (Set to @236V / 50A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NEW Summary'!$D$5:$D$7</c:f>
              <c:numCache>
                <c:formatCode>General</c:formatCode>
                <c:ptCount val="3"/>
                <c:pt idx="0">
                  <c:v>0</c:v>
                </c:pt>
                <c:pt idx="1">
                  <c:v>0.111870196413322</c:v>
                </c:pt>
                <c:pt idx="2">
                  <c:v>0.103913043478261</c:v>
                </c:pt>
              </c:numCache>
            </c:numRef>
          </c:val>
        </c:ser>
        <c:ser>
          <c:idx val="1"/>
          <c:order val="1"/>
          <c:tx>
            <c:strRef>
              <c:f>'NEW Summary'!$E$4</c:f>
              <c:strCache>
                <c:ptCount val="1"/>
                <c:pt idx="0">
                  <c:v>Flukso S (Set to @236V / 50A)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NEW Summary'!$E$5:$E$7</c:f>
              <c:numCache>
                <c:formatCode>General</c:formatCode>
                <c:ptCount val="3"/>
                <c:pt idx="0">
                  <c:v>0.368421052631579</c:v>
                </c:pt>
                <c:pt idx="1">
                  <c:v>0.111870196413322</c:v>
                </c:pt>
                <c:pt idx="2">
                  <c:v>0.104782608695652</c:v>
                </c:pt>
              </c:numCache>
            </c:numRef>
          </c:val>
        </c:ser>
        <c:ser>
          <c:idx val="2"/>
          <c:order val="2"/>
          <c:tx>
            <c:strRef>
              <c:f>'NEW Summary'!$F$4</c:f>
              <c:strCache>
                <c:ptCount val="1"/>
                <c:pt idx="0">
                  <c:v>Flukso T (Set to @236V / 50A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NEW Summary'!$F$5:$F$7</c:f>
              <c:numCache>
                <c:formatCode>General</c:formatCode>
                <c:ptCount val="3"/>
                <c:pt idx="0">
                  <c:v>-1.63157894736842</c:v>
                </c:pt>
                <c:pt idx="1">
                  <c:v>0.0768573868488471</c:v>
                </c:pt>
                <c:pt idx="2">
                  <c:v>0.0973913043478261</c:v>
                </c:pt>
              </c:numCache>
            </c:numRef>
          </c:val>
        </c:ser>
        <c:gapWidth val="100"/>
        <c:overlap val="-24"/>
        <c:axId val="17472728"/>
        <c:axId val="2926447"/>
      </c:barChart>
      <c:catAx>
        <c:axId val="17472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926447"/>
        <c:crossesAt val="0"/>
        <c:auto val="1"/>
        <c:lblAlgn val="ctr"/>
        <c:lblOffset val="100"/>
        <c:noMultiLvlLbl val="0"/>
      </c:catAx>
      <c:valAx>
        <c:axId val="2926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7472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332881263986"/>
          <c:y val="0.878493636005774"/>
          <c:w val="0.87556791211771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Flukso benchmark</a:t>
            </a:r>
          </a:p>
        </c:rich>
      </c:tx>
      <c:layout>
        <c:manualLayout>
          <c:xMode val="edge"/>
          <c:yMode val="edge"/>
          <c:x val="0.36868515630297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18118939445"/>
          <c:y val="0.139745440230941"/>
          <c:w val="0.957211636265003"/>
          <c:h val="0.772602020732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d - Summary'!$D$4</c:f>
              <c:strCache>
                <c:ptCount val="1"/>
                <c:pt idx="0">
                  <c:v>Flukso R (Set to @383V / 50A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Bad - Summary'!$D$5:$D$7</c:f>
              <c:numCache>
                <c:formatCode>General</c:formatCode>
                <c:ptCount val="3"/>
                <c:pt idx="1">
                  <c:v>0.02</c:v>
                </c:pt>
                <c:pt idx="2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Bad - Summary'!$E$4</c:f>
              <c:strCache>
                <c:ptCount val="1"/>
                <c:pt idx="0">
                  <c:v>Flukso S (Set to @275V / 50A)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Bad - Summary'!$E$5:$E$7</c:f>
              <c:numCache>
                <c:formatCode>General</c:formatCode>
                <c:ptCount val="3"/>
                <c:pt idx="0">
                  <c:v>-0.92</c:v>
                </c:pt>
                <c:pt idx="1">
                  <c:v>-0.15</c:v>
                </c:pt>
                <c:pt idx="2">
                  <c:v>-0.08</c:v>
                </c:pt>
              </c:numCache>
            </c:numRef>
          </c:val>
        </c:ser>
        <c:ser>
          <c:idx val="2"/>
          <c:order val="2"/>
          <c:tx>
            <c:strRef>
              <c:f>'Bad - Summary'!$F$4</c:f>
              <c:strCache>
                <c:ptCount val="1"/>
                <c:pt idx="0">
                  <c:v>Flukso T (Set to @455V / 50A!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Summary'!$C$5:$C$7</c:f>
              <c:strCache>
                <c:ptCount val="3"/>
                <c:pt idx="0">
                  <c:v>19W</c:v>
                </c:pt>
                <c:pt idx="1">
                  <c:v>1168W</c:v>
                </c:pt>
                <c:pt idx="2">
                  <c:v>2273W</c:v>
                </c:pt>
              </c:strCache>
            </c:strRef>
          </c:cat>
          <c:val>
            <c:numRef>
              <c:f>'Bad - Summary'!$F$5:$F$7</c:f>
              <c:numCache>
                <c:formatCode>General</c:formatCode>
                <c:ptCount val="3"/>
                <c:pt idx="0">
                  <c:v>-0.68</c:v>
                </c:pt>
                <c:pt idx="1">
                  <c:v>-0.07</c:v>
                </c:pt>
                <c:pt idx="2">
                  <c:v>0.07</c:v>
                </c:pt>
              </c:numCache>
            </c:numRef>
          </c:val>
        </c:ser>
        <c:gapWidth val="100"/>
        <c:overlap val="-24"/>
        <c:axId val="86951892"/>
        <c:axId val="65949301"/>
      </c:barChart>
      <c:catAx>
        <c:axId val="86951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949301"/>
        <c:crossesAt val="0"/>
        <c:auto val="1"/>
        <c:lblAlgn val="ctr"/>
        <c:lblOffset val="100"/>
        <c:noMultiLvlLbl val="0"/>
      </c:catAx>
      <c:valAx>
        <c:axId val="65949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6951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332881263986"/>
          <c:y val="0.878493636005774"/>
          <c:w val="0.87556791211771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R</a:t>
            </a:r>
          </a:p>
        </c:rich>
      </c:tx>
      <c:layout>
        <c:manualLayout>
          <c:xMode val="edge"/>
          <c:yMode val="edge"/>
          <c:x val="0.44126536369131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21975955403"/>
          <c:y val="0.139745440230941"/>
          <c:w val="0.95399288065014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Bad - Phase R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R'!$B$3:$B$6</c:f>
              <c:strCache>
                <c:ptCount val="4"/>
                <c:pt idx="0">
                  <c:v>0:10</c:v>
                </c:pt>
                <c:pt idx="1">
                  <c:v>0:03</c:v>
                </c:pt>
                <c:pt idx="2">
                  <c:v>0:07</c:v>
                </c:pt>
                <c:pt idx="3">
                  <c:v>0:07</c:v>
                </c:pt>
              </c:strCache>
            </c:strRef>
          </c:cat>
          <c:val>
            <c:numRef>
              <c:f>'Bad - Phase R'!$C$3:$C$6</c:f>
              <c:numCache>
                <c:formatCode>General</c:formatCode>
                <c:ptCount val="4"/>
                <c:pt idx="0">
                  <c:v>295</c:v>
                </c:pt>
                <c:pt idx="1">
                  <c:v>1166</c:v>
                </c:pt>
                <c:pt idx="2">
                  <c:v>1171</c:v>
                </c:pt>
                <c:pt idx="3">
                  <c:v>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d - Phase R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R'!$B$3:$B$6</c:f>
              <c:strCache>
                <c:ptCount val="4"/>
                <c:pt idx="0">
                  <c:v>0:10</c:v>
                </c:pt>
                <c:pt idx="1">
                  <c:v>0:03</c:v>
                </c:pt>
                <c:pt idx="2">
                  <c:v>0:07</c:v>
                </c:pt>
                <c:pt idx="3">
                  <c:v>0:07</c:v>
                </c:pt>
              </c:strCache>
            </c:strRef>
          </c:cat>
          <c:val>
            <c:numRef>
              <c:f>'Bad - Phase R'!$D$3:$D$6</c:f>
              <c:numCache>
                <c:formatCode>General</c:formatCode>
                <c:ptCount val="4"/>
                <c:pt idx="0">
                  <c:v>849</c:v>
                </c:pt>
                <c:pt idx="1">
                  <c:v>1232</c:v>
                </c:pt>
                <c:pt idx="2">
                  <c:v>1147</c:v>
                </c:pt>
                <c:pt idx="3">
                  <c:v>2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d - Phase R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R'!$B$3:$B$6</c:f>
              <c:strCache>
                <c:ptCount val="4"/>
                <c:pt idx="0">
                  <c:v>0:10</c:v>
                </c:pt>
                <c:pt idx="1">
                  <c:v>0:03</c:v>
                </c:pt>
                <c:pt idx="2">
                  <c:v>0:07</c:v>
                </c:pt>
                <c:pt idx="3">
                  <c:v>0:07</c:v>
                </c:pt>
              </c:strCache>
            </c:strRef>
          </c:cat>
          <c:val>
            <c:numRef>
              <c:f>'Bad - Phase R'!$F$3:$F$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5958"/>
        <c:axId val="46407435"/>
      </c:lineChart>
      <c:catAx>
        <c:axId val="2443595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07435"/>
        <c:crossesAt val="1"/>
        <c:auto val="1"/>
        <c:lblAlgn val="ctr"/>
        <c:lblOffset val="100"/>
        <c:noMultiLvlLbl val="0"/>
      </c:catAx>
      <c:valAx>
        <c:axId val="464074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5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46537712405"/>
          <c:y val="0.878493636005774"/>
          <c:w val="0.65632346027268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S</a:t>
            </a:r>
          </a:p>
        </c:rich>
      </c:tx>
      <c:layout>
        <c:manualLayout>
          <c:xMode val="edge"/>
          <c:yMode val="edge"/>
          <c:x val="0.442750654757908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87697266805"/>
          <c:y val="0.139745440230941"/>
          <c:w val="0.9539990598348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Bad - Phase S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S'!$B$3:$B$14</c:f>
              <c:strCache>
                <c:ptCount val="12"/>
                <c:pt idx="0">
                  <c:v>23:47</c:v>
                </c:pt>
                <c:pt idx="1">
                  <c:v>23:39</c:v>
                </c:pt>
                <c:pt idx="2">
                  <c:v>23:44</c:v>
                </c:pt>
                <c:pt idx="3">
                  <c:v>23:46</c:v>
                </c:pt>
                <c:pt idx="4">
                  <c:v>23:43</c:v>
                </c:pt>
                <c:pt idx="5">
                  <c:v>23:40</c:v>
                </c:pt>
                <c:pt idx="6">
                  <c:v>23:42</c:v>
                </c:pt>
                <c:pt idx="7">
                  <c:v>23:42</c:v>
                </c:pt>
                <c:pt idx="8">
                  <c:v>23:52</c:v>
                </c:pt>
                <c:pt idx="9">
                  <c:v>23:53</c:v>
                </c:pt>
                <c:pt idx="10">
                  <c:v>23:57</c:v>
                </c:pt>
                <c:pt idx="11">
                  <c:v>0:17</c:v>
                </c:pt>
              </c:strCache>
            </c:strRef>
          </c:cat>
          <c:val>
            <c:numRef>
              <c:f>'Bad - Phase S'!$C$3:$C$14</c:f>
              <c:numCache>
                <c:formatCode>General</c:formatCode>
                <c:ptCount val="12"/>
                <c:pt idx="0">
                  <c:v>10</c:v>
                </c:pt>
                <c:pt idx="1">
                  <c:v>19</c:v>
                </c:pt>
                <c:pt idx="2">
                  <c:v>19</c:v>
                </c:pt>
                <c:pt idx="3">
                  <c:v>29</c:v>
                </c:pt>
                <c:pt idx="4">
                  <c:v>1170</c:v>
                </c:pt>
                <c:pt idx="5">
                  <c:v>1173</c:v>
                </c:pt>
                <c:pt idx="6">
                  <c:v>2261</c:v>
                </c:pt>
                <c:pt idx="7">
                  <c:v>2277</c:v>
                </c:pt>
                <c:pt idx="8">
                  <c:v>277</c:v>
                </c:pt>
                <c:pt idx="9">
                  <c:v>345</c:v>
                </c:pt>
                <c:pt idx="10">
                  <c:v>120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d - Phase S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S'!$B$3:$B$14</c:f>
              <c:strCache>
                <c:ptCount val="12"/>
                <c:pt idx="0">
                  <c:v>23:47</c:v>
                </c:pt>
                <c:pt idx="1">
                  <c:v>23:39</c:v>
                </c:pt>
                <c:pt idx="2">
                  <c:v>23:44</c:v>
                </c:pt>
                <c:pt idx="3">
                  <c:v>23:46</c:v>
                </c:pt>
                <c:pt idx="4">
                  <c:v>23:43</c:v>
                </c:pt>
                <c:pt idx="5">
                  <c:v>23:40</c:v>
                </c:pt>
                <c:pt idx="6">
                  <c:v>23:42</c:v>
                </c:pt>
                <c:pt idx="7">
                  <c:v>23:42</c:v>
                </c:pt>
                <c:pt idx="8">
                  <c:v>23:52</c:v>
                </c:pt>
                <c:pt idx="9">
                  <c:v>23:53</c:v>
                </c:pt>
                <c:pt idx="10">
                  <c:v>23:57</c:v>
                </c:pt>
                <c:pt idx="11">
                  <c:v>0:17</c:v>
                </c:pt>
              </c:strCache>
            </c:strRef>
          </c:cat>
          <c:val>
            <c:numRef>
              <c:f>'Bad - Phase S'!$D$3:$D$14</c:f>
              <c:numCache>
                <c:formatCode>General</c:formatCode>
                <c:ptCount val="12"/>
                <c:pt idx="0">
                  <c:v>3</c:v>
                </c:pt>
                <c:pt idx="1">
                  <c:v>1.5</c:v>
                </c:pt>
                <c:pt idx="2">
                  <c:v>1.5</c:v>
                </c:pt>
                <c:pt idx="3">
                  <c:v>5</c:v>
                </c:pt>
                <c:pt idx="4">
                  <c:v>992</c:v>
                </c:pt>
                <c:pt idx="5">
                  <c:v>993</c:v>
                </c:pt>
                <c:pt idx="6">
                  <c:v>2093</c:v>
                </c:pt>
                <c:pt idx="7">
                  <c:v>2094</c:v>
                </c:pt>
                <c:pt idx="8">
                  <c:v>757</c:v>
                </c:pt>
                <c:pt idx="9">
                  <c:v>83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d - Phase S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S'!$B$3:$B$14</c:f>
              <c:strCache>
                <c:ptCount val="12"/>
                <c:pt idx="0">
                  <c:v>23:47</c:v>
                </c:pt>
                <c:pt idx="1">
                  <c:v>23:39</c:v>
                </c:pt>
                <c:pt idx="2">
                  <c:v>23:44</c:v>
                </c:pt>
                <c:pt idx="3">
                  <c:v>23:46</c:v>
                </c:pt>
                <c:pt idx="4">
                  <c:v>23:43</c:v>
                </c:pt>
                <c:pt idx="5">
                  <c:v>23:40</c:v>
                </c:pt>
                <c:pt idx="6">
                  <c:v>23:42</c:v>
                </c:pt>
                <c:pt idx="7">
                  <c:v>23:42</c:v>
                </c:pt>
                <c:pt idx="8">
                  <c:v>23:52</c:v>
                </c:pt>
                <c:pt idx="9">
                  <c:v>23:53</c:v>
                </c:pt>
                <c:pt idx="10">
                  <c:v>23:57</c:v>
                </c:pt>
                <c:pt idx="11">
                  <c:v>0:17</c:v>
                </c:pt>
              </c:strCache>
            </c:strRef>
          </c:cat>
          <c:val>
            <c:numRef>
              <c:f>'Bad - Phase S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1913"/>
        <c:axId val="15604100"/>
      </c:lineChart>
      <c:catAx>
        <c:axId val="2472191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04100"/>
        <c:crossesAt val="1"/>
        <c:auto val="1"/>
        <c:lblAlgn val="ctr"/>
        <c:lblOffset val="100"/>
        <c:noMultiLvlLbl val="0"/>
      </c:catAx>
      <c:valAx>
        <c:axId val="156041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1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24518165335"/>
          <c:y val="0.878493636005774"/>
          <c:w val="0.65623530991874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T</a:t>
            </a:r>
          </a:p>
        </c:rich>
      </c:tx>
      <c:layout>
        <c:manualLayout>
          <c:xMode val="edge"/>
          <c:yMode val="edge"/>
          <c:x val="0.44274296460474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21975955403"/>
          <c:y val="0.139745440230941"/>
          <c:w val="0.95399288065014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Bad - Phase T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T'!$B$3:$B$13</c:f>
              <c:strCache>
                <c:ptCount val="11"/>
                <c:pt idx="0">
                  <c:v>23:16</c:v>
                </c:pt>
                <c:pt idx="1">
                  <c:v>23:17</c:v>
                </c:pt>
                <c:pt idx="2">
                  <c:v>23:19</c:v>
                </c:pt>
                <c:pt idx="3">
                  <c:v/>
                </c:pt>
                <c:pt idx="4">
                  <c:v/>
                </c:pt>
                <c:pt idx="5">
                  <c:v>23:18</c:v>
                </c:pt>
                <c:pt idx="6">
                  <c:v>23:20</c:v>
                </c:pt>
                <c:pt idx="7">
                  <c:v>23:12</c:v>
                </c:pt>
                <c:pt idx="8">
                  <c:v>23:2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Bad - Phase T'!$C$3:$C$13</c:f>
              <c:numCache>
                <c:formatCode>General</c:formatCode>
                <c:ptCount val="11"/>
                <c:pt idx="0">
                  <c:v>19</c:v>
                </c:pt>
                <c:pt idx="1">
                  <c:v>19</c:v>
                </c:pt>
                <c:pt idx="2">
                  <c:v>1160</c:v>
                </c:pt>
                <c:pt idx="3">
                  <c:v>1165</c:v>
                </c:pt>
                <c:pt idx="4">
                  <c:v>1171</c:v>
                </c:pt>
                <c:pt idx="5">
                  <c:v>1175</c:v>
                </c:pt>
                <c:pt idx="6">
                  <c:v>2258</c:v>
                </c:pt>
                <c:pt idx="7">
                  <c:v>2265</c:v>
                </c:pt>
                <c:pt idx="8">
                  <c:v>2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d - Phase T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T'!$B$3:$B$13</c:f>
              <c:strCache>
                <c:ptCount val="11"/>
                <c:pt idx="0">
                  <c:v>23:16</c:v>
                </c:pt>
                <c:pt idx="1">
                  <c:v>23:17</c:v>
                </c:pt>
                <c:pt idx="2">
                  <c:v>23:19</c:v>
                </c:pt>
                <c:pt idx="3">
                  <c:v/>
                </c:pt>
                <c:pt idx="4">
                  <c:v/>
                </c:pt>
                <c:pt idx="5">
                  <c:v>23:18</c:v>
                </c:pt>
                <c:pt idx="6">
                  <c:v>23:20</c:v>
                </c:pt>
                <c:pt idx="7">
                  <c:v>23:12</c:v>
                </c:pt>
                <c:pt idx="8">
                  <c:v>23:2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Bad - Phase T'!$D$3:$D$13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1093</c:v>
                </c:pt>
                <c:pt idx="3">
                  <c:v>1086</c:v>
                </c:pt>
                <c:pt idx="4">
                  <c:v>1039</c:v>
                </c:pt>
                <c:pt idx="5">
                  <c:v>1084</c:v>
                </c:pt>
                <c:pt idx="6">
                  <c:v>2655</c:v>
                </c:pt>
                <c:pt idx="7">
                  <c:v>2125</c:v>
                </c:pt>
                <c:pt idx="8">
                  <c:v>2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d - Phase T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- Phase T'!$B$3:$B$13</c:f>
              <c:strCache>
                <c:ptCount val="11"/>
                <c:pt idx="0">
                  <c:v>23:16</c:v>
                </c:pt>
                <c:pt idx="1">
                  <c:v>23:17</c:v>
                </c:pt>
                <c:pt idx="2">
                  <c:v>23:19</c:v>
                </c:pt>
                <c:pt idx="3">
                  <c:v/>
                </c:pt>
                <c:pt idx="4">
                  <c:v/>
                </c:pt>
                <c:pt idx="5">
                  <c:v>23:18</c:v>
                </c:pt>
                <c:pt idx="6">
                  <c:v>23:20</c:v>
                </c:pt>
                <c:pt idx="7">
                  <c:v>23:12</c:v>
                </c:pt>
                <c:pt idx="8">
                  <c:v>23:2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Bad - Phase T'!$F$3:$F$13</c:f>
              <c:numCache>
                <c:formatCode>General</c:formatCode>
                <c:ptCount val="11"/>
                <c:pt idx="0">
                  <c:v>95</c:v>
                </c:pt>
                <c:pt idx="1">
                  <c:v>92</c:v>
                </c:pt>
                <c:pt idx="2">
                  <c:v>80</c:v>
                </c:pt>
                <c:pt idx="3">
                  <c:v>90</c:v>
                </c:pt>
                <c:pt idx="5">
                  <c:v>90</c:v>
                </c:pt>
                <c:pt idx="6">
                  <c:v>75</c:v>
                </c:pt>
                <c:pt idx="7">
                  <c:v>110</c:v>
                </c:pt>
                <c:pt idx="8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2267"/>
        <c:axId val="73542733"/>
      </c:lineChart>
      <c:catAx>
        <c:axId val="4642226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42733"/>
        <c:crossesAt val="1"/>
        <c:auto val="1"/>
        <c:lblAlgn val="ctr"/>
        <c:lblOffset val="100"/>
        <c:noMultiLvlLbl val="0"/>
      </c:catAx>
      <c:valAx>
        <c:axId val="735427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22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46537712405"/>
          <c:y val="0.878493636005774"/>
          <c:w val="0.65632346027268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R</a:t>
            </a:r>
          </a:p>
        </c:rich>
      </c:tx>
      <c:layout>
        <c:manualLayout>
          <c:xMode val="edge"/>
          <c:yMode val="edge"/>
          <c:x val="0.44671397716754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5877815489"/>
          <c:y val="0.139745440230941"/>
          <c:w val="0.958407898796668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NEW - Phase R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R'!$B$3:$B$6</c:f>
              <c:strCache>
                <c:ptCount val="4"/>
                <c:pt idx="0">
                  <c:v/>
                </c:pt>
                <c:pt idx="1">
                  <c:v>10:30:00</c:v>
                </c:pt>
                <c:pt idx="2">
                  <c:v>10:31:00</c:v>
                </c:pt>
                <c:pt idx="3">
                  <c:v>10:32:00</c:v>
                </c:pt>
              </c:strCache>
            </c:strRef>
          </c:cat>
          <c:val>
            <c:numRef>
              <c:f>'NEW - Phase R'!$C$3:$C$6</c:f>
              <c:numCache>
                <c:formatCode>General</c:formatCode>
                <c:ptCount val="4"/>
                <c:pt idx="1">
                  <c:v>19</c:v>
                </c:pt>
                <c:pt idx="2">
                  <c:v>1171</c:v>
                </c:pt>
                <c:pt idx="3">
                  <c:v>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- Phase R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R'!$B$3:$B$6</c:f>
              <c:strCache>
                <c:ptCount val="4"/>
                <c:pt idx="0">
                  <c:v/>
                </c:pt>
                <c:pt idx="1">
                  <c:v>10:30:00</c:v>
                </c:pt>
                <c:pt idx="2">
                  <c:v>10:31:00</c:v>
                </c:pt>
                <c:pt idx="3">
                  <c:v>10:32:00</c:v>
                </c:pt>
              </c:strCache>
            </c:strRef>
          </c:cat>
          <c:val>
            <c:numRef>
              <c:f>'NEW - Phase R'!$D$3:$D$6</c:f>
              <c:numCache>
                <c:formatCode>General</c:formatCode>
                <c:ptCount val="4"/>
                <c:pt idx="1">
                  <c:v>19</c:v>
                </c:pt>
                <c:pt idx="2">
                  <c:v>1302</c:v>
                </c:pt>
                <c:pt idx="3">
                  <c:v>2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- Phase R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R'!$B$3:$B$6</c:f>
              <c:strCache>
                <c:ptCount val="4"/>
                <c:pt idx="0">
                  <c:v/>
                </c:pt>
                <c:pt idx="1">
                  <c:v>10:30:00</c:v>
                </c:pt>
                <c:pt idx="2">
                  <c:v>10:31:00</c:v>
                </c:pt>
                <c:pt idx="3">
                  <c:v>10:32:00</c:v>
                </c:pt>
              </c:strCache>
            </c:strRef>
          </c:cat>
          <c:val>
            <c:numRef>
              <c:f>'NEW - Phase R'!$F$3:$F$6</c:f>
              <c:numCache>
                <c:formatCode>General</c:formatCode>
                <c:ptCount val="4"/>
                <c:pt idx="1">
                  <c:v>33</c:v>
                </c:pt>
                <c:pt idx="2">
                  <c:v>33</c:v>
                </c:pt>
                <c:pt idx="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3719"/>
        <c:axId val="45536824"/>
      </c:lineChart>
      <c:catAx>
        <c:axId val="75843719"/>
        <c:scaling>
          <c:orientation val="minMax"/>
        </c:scaling>
        <c:delete val="0"/>
        <c:axPos val="b"/>
        <c:numFmt formatCode="[$-409]h:mm:ss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36824"/>
        <c:crossesAt val="1"/>
        <c:auto val="1"/>
        <c:lblAlgn val="ctr"/>
        <c:lblOffset val="100"/>
        <c:noMultiLvlLbl val="0"/>
      </c:catAx>
      <c:valAx>
        <c:axId val="455368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43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792656587473"/>
          <c:y val="0.878493636005774"/>
          <c:w val="0.60302375809935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S</a:t>
            </a:r>
          </a:p>
        </c:rich>
      </c:tx>
      <c:layout>
        <c:manualLayout>
          <c:xMode val="edge"/>
          <c:yMode val="edge"/>
          <c:x val="0.442713230355944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0483546004"/>
          <c:y val="0.139745440230941"/>
          <c:w val="0.953995970449966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NEW - Phase S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S'!$B$3:$B$5</c:f>
              <c:strCache>
                <c:ptCount val="3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</c:strCache>
            </c:strRef>
          </c:cat>
          <c:val>
            <c:numRef>
              <c:f>'NEW - Phase S'!$C$3:$C$5</c:f>
              <c:numCache>
                <c:formatCode>General</c:formatCode>
                <c:ptCount val="3"/>
                <c:pt idx="0">
                  <c:v>19</c:v>
                </c:pt>
                <c:pt idx="1">
                  <c:v>1171</c:v>
                </c:pt>
                <c:pt idx="2">
                  <c:v>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- Phase S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S'!$B$3:$B$5</c:f>
              <c:strCache>
                <c:ptCount val="3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</c:strCache>
            </c:strRef>
          </c:cat>
          <c:val>
            <c:numRef>
              <c:f>'NEW - Phase S'!$D$3:$D$5</c:f>
              <c:numCache>
                <c:formatCode>General</c:formatCode>
                <c:ptCount val="3"/>
                <c:pt idx="0">
                  <c:v>26</c:v>
                </c:pt>
                <c:pt idx="1">
                  <c:v>1302</c:v>
                </c:pt>
                <c:pt idx="2">
                  <c:v>2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- Phase S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- Phase S'!$B$3:$B$5</c:f>
              <c:strCache>
                <c:ptCount val="3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</c:strCache>
            </c:strRef>
          </c:cat>
          <c:val>
            <c:numRef>
              <c:f>'NEW - Phase S'!$F$3:$F$5</c:f>
              <c:numCache>
                <c:formatCode>General</c:formatCode>
                <c:ptCount val="3"/>
                <c:pt idx="0">
                  <c:v>38</c:v>
                </c:pt>
                <c:pt idx="1">
                  <c:v>38</c:v>
                </c:pt>
                <c:pt idx="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2956"/>
        <c:axId val="78881738"/>
      </c:lineChart>
      <c:catAx>
        <c:axId val="88242956"/>
        <c:scaling>
          <c:orientation val="minMax"/>
        </c:scaling>
        <c:delete val="0"/>
        <c:axPos val="b"/>
        <c:numFmt formatCode="[$-409]h:mm:ss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81738"/>
        <c:crossesAt val="1"/>
        <c:auto val="1"/>
        <c:lblAlgn val="ctr"/>
        <c:lblOffset val="100"/>
        <c:noMultiLvlLbl val="0"/>
      </c:catAx>
      <c:valAx>
        <c:axId val="788817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2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35527199463"/>
          <c:y val="0.878493636005774"/>
          <c:w val="0.65627938213566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ase T</a:t>
            </a:r>
          </a:p>
        </c:rich>
      </c:tx>
      <c:layout>
        <c:manualLayout>
          <c:xMode val="edge"/>
          <c:yMode val="edge"/>
          <c:x val="0.44274296460474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21975955403"/>
          <c:y val="0.139745440230941"/>
          <c:w val="0.95399288065014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'NEW Phase T'!$C$2</c:f>
              <c:strCache>
                <c:ptCount val="1"/>
                <c:pt idx="0">
                  <c:v>Plugwi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hase T'!$B$3:$B$7</c:f>
              <c:strCache>
                <c:ptCount val="5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NEW Phase T'!$C$3:$C$7</c:f>
              <c:numCache>
                <c:formatCode>General</c:formatCode>
                <c:ptCount val="5"/>
                <c:pt idx="0">
                  <c:v>19</c:v>
                </c:pt>
                <c:pt idx="1">
                  <c:v>1171</c:v>
                </c:pt>
                <c:pt idx="2">
                  <c:v>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Phase T'!$D$2</c:f>
              <c:strCache>
                <c:ptCount val="1"/>
                <c:pt idx="0">
                  <c:v>Flukso - measur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hase T'!$B$3:$B$7</c:f>
              <c:strCache>
                <c:ptCount val="5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NEW Phase T'!$D$3:$D$7</c:f>
              <c:numCache>
                <c:formatCode>General</c:formatCode>
                <c:ptCount val="5"/>
                <c:pt idx="0">
                  <c:v>-12</c:v>
                </c:pt>
                <c:pt idx="1">
                  <c:v>1261</c:v>
                </c:pt>
                <c:pt idx="2">
                  <c:v>2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Phase T'!$F$2</c:f>
              <c:strCache>
                <c:ptCount val="1"/>
                <c:pt idx="0">
                  <c:v>Flukso - base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ln>
                      <a:solidFill>
                        <a:srgbClr val="969696"/>
                      </a:solidFill>
                    </a:ln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hase T'!$B$3:$B$7</c:f>
              <c:strCache>
                <c:ptCount val="5"/>
                <c:pt idx="0">
                  <c:v>10:30:00</c:v>
                </c:pt>
                <c:pt idx="1">
                  <c:v>10:31:00</c:v>
                </c:pt>
                <c:pt idx="2">
                  <c:v>10:32:00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NEW Phase T'!$F$3:$F$7</c:f>
              <c:numCache>
                <c:formatCode>General</c:formatCode>
                <c:ptCount val="5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1033"/>
        <c:axId val="70168933"/>
      </c:lineChart>
      <c:catAx>
        <c:axId val="17751033"/>
        <c:scaling>
          <c:orientation val="minMax"/>
        </c:scaling>
        <c:delete val="0"/>
        <c:axPos val="b"/>
        <c:numFmt formatCode="[$-409]h:mm:ss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68933"/>
        <c:crossesAt val="1"/>
        <c:auto val="1"/>
        <c:lblAlgn val="ctr"/>
        <c:lblOffset val="100"/>
        <c:noMultiLvlLbl val="0"/>
      </c:catAx>
      <c:valAx>
        <c:axId val="701689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51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46537712405"/>
          <c:y val="0.878493636005774"/>
          <c:w val="0.65632346027268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8</xdr:row>
      <xdr:rowOff>106560</xdr:rowOff>
    </xdr:from>
    <xdr:to>
      <xdr:col>4</xdr:col>
      <xdr:colOff>1614240</xdr:colOff>
      <xdr:row>23</xdr:row>
      <xdr:rowOff>106560</xdr:rowOff>
    </xdr:to>
    <xdr:graphicFrame>
      <xdr:nvGraphicFramePr>
        <xdr:cNvPr id="0" name="Chart 2"/>
        <xdr:cNvGraphicFramePr/>
      </xdr:nvGraphicFramePr>
      <xdr:xfrm>
        <a:off x="1814400" y="1569600"/>
        <a:ext cx="530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8</xdr:row>
      <xdr:rowOff>106560</xdr:rowOff>
    </xdr:from>
    <xdr:to>
      <xdr:col>4</xdr:col>
      <xdr:colOff>1614240</xdr:colOff>
      <xdr:row>23</xdr:row>
      <xdr:rowOff>106560</xdr:rowOff>
    </xdr:to>
    <xdr:graphicFrame>
      <xdr:nvGraphicFramePr>
        <xdr:cNvPr id="1" name="Chart 2"/>
        <xdr:cNvGraphicFramePr/>
      </xdr:nvGraphicFramePr>
      <xdr:xfrm>
        <a:off x="1814400" y="1569600"/>
        <a:ext cx="530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8</xdr:row>
      <xdr:rowOff>160200</xdr:rowOff>
    </xdr:from>
    <xdr:to>
      <xdr:col>8</xdr:col>
      <xdr:colOff>576720</xdr:colOff>
      <xdr:row>23</xdr:row>
      <xdr:rowOff>160200</xdr:rowOff>
    </xdr:to>
    <xdr:graphicFrame>
      <xdr:nvGraphicFramePr>
        <xdr:cNvPr id="2" name="Chart 1"/>
        <xdr:cNvGraphicFramePr/>
      </xdr:nvGraphicFramePr>
      <xdr:xfrm>
        <a:off x="868680" y="1623240"/>
        <a:ext cx="535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5</xdr:row>
      <xdr:rowOff>114480</xdr:rowOff>
    </xdr:from>
    <xdr:to>
      <xdr:col>8</xdr:col>
      <xdr:colOff>529920</xdr:colOff>
      <xdr:row>30</xdr:row>
      <xdr:rowOff>114480</xdr:rowOff>
    </xdr:to>
    <xdr:graphicFrame>
      <xdr:nvGraphicFramePr>
        <xdr:cNvPr id="3" name="Chart 1"/>
        <xdr:cNvGraphicFramePr/>
      </xdr:nvGraphicFramePr>
      <xdr:xfrm>
        <a:off x="821160" y="2857680"/>
        <a:ext cx="536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9360</xdr:rowOff>
    </xdr:from>
    <xdr:to>
      <xdr:col>8</xdr:col>
      <xdr:colOff>379440</xdr:colOff>
      <xdr:row>30</xdr:row>
      <xdr:rowOff>99360</xdr:rowOff>
    </xdr:to>
    <xdr:graphicFrame>
      <xdr:nvGraphicFramePr>
        <xdr:cNvPr id="4" name="Chart 1"/>
        <xdr:cNvGraphicFramePr/>
      </xdr:nvGraphicFramePr>
      <xdr:xfrm>
        <a:off x="671400" y="2842560"/>
        <a:ext cx="535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8</xdr:row>
      <xdr:rowOff>160200</xdr:rowOff>
    </xdr:from>
    <xdr:to>
      <xdr:col>8</xdr:col>
      <xdr:colOff>577080</xdr:colOff>
      <xdr:row>23</xdr:row>
      <xdr:rowOff>160200</xdr:rowOff>
    </xdr:to>
    <xdr:graphicFrame>
      <xdr:nvGraphicFramePr>
        <xdr:cNvPr id="5" name="Chart 1"/>
        <xdr:cNvGraphicFramePr/>
      </xdr:nvGraphicFramePr>
      <xdr:xfrm>
        <a:off x="1283400" y="1623240"/>
        <a:ext cx="583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6</xdr:row>
      <xdr:rowOff>114480</xdr:rowOff>
    </xdr:from>
    <xdr:to>
      <xdr:col>8</xdr:col>
      <xdr:colOff>529920</xdr:colOff>
      <xdr:row>21</xdr:row>
      <xdr:rowOff>114480</xdr:rowOff>
    </xdr:to>
    <xdr:graphicFrame>
      <xdr:nvGraphicFramePr>
        <xdr:cNvPr id="6" name="Chart 1"/>
        <xdr:cNvGraphicFramePr/>
      </xdr:nvGraphicFramePr>
      <xdr:xfrm>
        <a:off x="1215000" y="1211760"/>
        <a:ext cx="536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9</xdr:row>
      <xdr:rowOff>99360</xdr:rowOff>
    </xdr:from>
    <xdr:to>
      <xdr:col>8</xdr:col>
      <xdr:colOff>379440</xdr:colOff>
      <xdr:row>24</xdr:row>
      <xdr:rowOff>99360</xdr:rowOff>
    </xdr:to>
    <xdr:graphicFrame>
      <xdr:nvGraphicFramePr>
        <xdr:cNvPr id="7" name="Chart 1"/>
        <xdr:cNvGraphicFramePr/>
      </xdr:nvGraphicFramePr>
      <xdr:xfrm>
        <a:off x="671400" y="1745280"/>
        <a:ext cx="535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5.21"/>
    <col collapsed="false" customWidth="true" hidden="false" outlineLevel="0" max="4" min="4" style="0" width="28.66"/>
    <col collapsed="false" customWidth="true" hidden="false" outlineLevel="0" max="5" min="5" style="0" width="26.32"/>
    <col collapsed="false" customWidth="true" hidden="false" outlineLevel="0" max="6" min="6" style="0" width="27.76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B4" s="1" t="s">
        <v>1</v>
      </c>
      <c r="C4" s="2" t="s">
        <v>2</v>
      </c>
      <c r="D4" s="1" t="s">
        <v>3</v>
      </c>
      <c r="E4" s="1" t="s">
        <v>4</v>
      </c>
      <c r="F4" s="1" t="s">
        <v>5</v>
      </c>
    </row>
    <row r="5" customFormat="false" ht="14.4" hidden="false" customHeight="false" outlineLevel="0" collapsed="false">
      <c r="B5" s="0" t="s">
        <v>6</v>
      </c>
      <c r="C5" s="3" t="s">
        <v>7</v>
      </c>
      <c r="D5" s="4" t="n">
        <f aca="false">'NEW - Phase R'!E4</f>
        <v>0</v>
      </c>
      <c r="E5" s="4" t="n">
        <f aca="false">'NEW - Phase S'!E3</f>
        <v>0.368421052631579</v>
      </c>
      <c r="F5" s="4" t="n">
        <f aca="false">'NEW Phase T'!E3</f>
        <v>-1.63157894736842</v>
      </c>
    </row>
    <row r="6" customFormat="false" ht="14.4" hidden="false" customHeight="false" outlineLevel="0" collapsed="false">
      <c r="B6" s="0" t="s">
        <v>8</v>
      </c>
      <c r="C6" s="3" t="s">
        <v>9</v>
      </c>
      <c r="D6" s="4" t="n">
        <f aca="false">'NEW - Phase R'!E5</f>
        <v>0.111870196413322</v>
      </c>
      <c r="E6" s="4" t="n">
        <f aca="false">'NEW - Phase S'!E4</f>
        <v>0.111870196413322</v>
      </c>
      <c r="F6" s="4" t="n">
        <f aca="false">'NEW Phase T'!E4</f>
        <v>0.0768573868488471</v>
      </c>
    </row>
    <row r="7" customFormat="false" ht="14.4" hidden="false" customHeight="false" outlineLevel="0" collapsed="false">
      <c r="B7" s="0" t="s">
        <v>10</v>
      </c>
      <c r="C7" s="3" t="s">
        <v>11</v>
      </c>
      <c r="D7" s="4" t="n">
        <f aca="false">'NEW - Phase R'!E6</f>
        <v>0.103913043478261</v>
      </c>
      <c r="E7" s="4" t="n">
        <f aca="false">'NEW - Phase S'!E5</f>
        <v>0.104782608695652</v>
      </c>
      <c r="F7" s="4" t="n">
        <f aca="false">'NEW Phase T'!E5</f>
        <v>0.0973913043478261</v>
      </c>
    </row>
    <row r="8" customFormat="false" ht="14.4" hidden="false" customHeight="false" outlineLevel="0" collapsed="false">
      <c r="D8" s="5"/>
    </row>
    <row r="9" customFormat="false" ht="14.4" hidden="false" customHeight="false" outlineLevel="0" collapsed="false">
      <c r="D9" s="5"/>
    </row>
    <row r="10" customFormat="false" ht="14.4" hidden="false" customHeight="false" outlineLevel="0" collapsed="false">
      <c r="D10" s="5"/>
    </row>
    <row r="11" customFormat="false" ht="14.4" hidden="false" customHeight="false" outlineLevel="0" collapsed="false">
      <c r="D11" s="5"/>
    </row>
  </sheetData>
  <autoFilter ref="B4:D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5.21"/>
    <col collapsed="false" customWidth="true" hidden="false" outlineLevel="0" max="4" min="4" style="0" width="28.66"/>
    <col collapsed="false" customWidth="true" hidden="false" outlineLevel="0" max="5" min="5" style="0" width="26.32"/>
    <col collapsed="false" customWidth="true" hidden="false" outlineLevel="0" max="6" min="6" style="0" width="27.76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B4" s="1" t="s">
        <v>1</v>
      </c>
      <c r="C4" s="2" t="s">
        <v>2</v>
      </c>
      <c r="D4" s="1" t="s">
        <v>12</v>
      </c>
      <c r="E4" s="1" t="s">
        <v>13</v>
      </c>
      <c r="F4" s="1" t="s">
        <v>14</v>
      </c>
    </row>
    <row r="5" customFormat="false" ht="14.4" hidden="false" customHeight="false" outlineLevel="0" collapsed="false">
      <c r="B5" s="0" t="s">
        <v>6</v>
      </c>
      <c r="C5" s="3" t="s">
        <v>7</v>
      </c>
      <c r="D5" s="6"/>
      <c r="E5" s="4" t="n">
        <v>-0.92</v>
      </c>
      <c r="F5" s="4" t="n">
        <v>-0.68</v>
      </c>
    </row>
    <row r="6" customFormat="false" ht="14.4" hidden="false" customHeight="false" outlineLevel="0" collapsed="false">
      <c r="B6" s="0" t="s">
        <v>8</v>
      </c>
      <c r="C6" s="3" t="s">
        <v>9</v>
      </c>
      <c r="D6" s="4" t="n">
        <v>0.02</v>
      </c>
      <c r="E6" s="4" t="n">
        <v>-0.15</v>
      </c>
      <c r="F6" s="4" t="n">
        <v>-0.07</v>
      </c>
    </row>
    <row r="7" customFormat="false" ht="14.4" hidden="false" customHeight="false" outlineLevel="0" collapsed="false">
      <c r="B7" s="0" t="s">
        <v>10</v>
      </c>
      <c r="C7" s="3" t="s">
        <v>11</v>
      </c>
      <c r="D7" s="4" t="n">
        <v>0.17</v>
      </c>
      <c r="E7" s="4" t="n">
        <v>-0.08</v>
      </c>
      <c r="F7" s="4" t="n">
        <v>0.07</v>
      </c>
    </row>
    <row r="8" customFormat="false" ht="14.4" hidden="false" customHeight="false" outlineLevel="0" collapsed="false">
      <c r="D8" s="5"/>
    </row>
    <row r="9" customFormat="false" ht="14.4" hidden="false" customHeight="false" outlineLevel="0" collapsed="false">
      <c r="D9" s="5"/>
    </row>
    <row r="10" customFormat="false" ht="14.4" hidden="false" customHeight="false" outlineLevel="0" collapsed="false">
      <c r="D10" s="5"/>
    </row>
    <row r="11" customFormat="false" ht="14.4" hidden="false" customHeight="false" outlineLevel="0" collapsed="false">
      <c r="D11" s="5"/>
    </row>
  </sheetData>
  <autoFilter ref="B4:D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15</v>
      </c>
    </row>
    <row r="2" customFormat="false" ht="14.4" hidden="false" customHeight="false" outlineLevel="0" collapsed="false">
      <c r="C2" s="6" t="s">
        <v>16</v>
      </c>
      <c r="D2" s="5" t="s">
        <v>17</v>
      </c>
      <c r="E2" s="7" t="s">
        <v>18</v>
      </c>
      <c r="F2" s="6" t="s">
        <v>19</v>
      </c>
      <c r="G2" s="6" t="s">
        <v>20</v>
      </c>
      <c r="H2" s="6" t="s">
        <v>21</v>
      </c>
    </row>
    <row r="3" customFormat="false" ht="14.4" hidden="false" customHeight="false" outlineLevel="0" collapsed="false">
      <c r="B3" s="8" t="n">
        <v>0.00694444444444444</v>
      </c>
      <c r="C3" s="0" t="n">
        <v>295</v>
      </c>
      <c r="D3" s="5" t="n">
        <f aca="false">G3-F3</f>
        <v>849</v>
      </c>
      <c r="E3" s="9" t="n">
        <f aca="false">D3/C3-1</f>
        <v>1.87796610169492</v>
      </c>
      <c r="F3" s="0" t="n">
        <v>1</v>
      </c>
      <c r="G3" s="0" t="n">
        <v>850</v>
      </c>
      <c r="H3" s="0" t="s">
        <v>22</v>
      </c>
    </row>
    <row r="4" customFormat="false" ht="14.4" hidden="false" customHeight="false" outlineLevel="0" collapsed="false">
      <c r="B4" s="8" t="n">
        <v>0.00208333333333333</v>
      </c>
      <c r="C4" s="0" t="n">
        <v>1166</v>
      </c>
      <c r="D4" s="5" t="n">
        <f aca="false">G4-F4</f>
        <v>1232</v>
      </c>
      <c r="E4" s="9" t="n">
        <f aca="false">D4/C4-1</f>
        <v>0.0566037735849057</v>
      </c>
      <c r="F4" s="0" t="n">
        <v>3</v>
      </c>
      <c r="G4" s="0" t="n">
        <v>1235</v>
      </c>
      <c r="H4" s="0" t="s">
        <v>23</v>
      </c>
    </row>
    <row r="5" customFormat="false" ht="14.4" hidden="false" customHeight="false" outlineLevel="0" collapsed="false">
      <c r="B5" s="8" t="n">
        <v>0.00486111111111111</v>
      </c>
      <c r="C5" s="0" t="n">
        <v>1171</v>
      </c>
      <c r="D5" s="5" t="n">
        <f aca="false">G5-F5</f>
        <v>1147</v>
      </c>
      <c r="E5" s="9" t="n">
        <f aca="false">D5/C5-1</f>
        <v>-0.0204953031596926</v>
      </c>
      <c r="F5" s="0" t="n">
        <v>3</v>
      </c>
      <c r="G5" s="0" t="n">
        <v>1150</v>
      </c>
      <c r="H5" s="0" t="s">
        <v>23</v>
      </c>
    </row>
    <row r="6" customFormat="false" ht="14.4" hidden="false" customHeight="false" outlineLevel="0" collapsed="false">
      <c r="B6" s="8" t="n">
        <v>0.00486111111111111</v>
      </c>
      <c r="C6" s="0" t="n">
        <v>2300</v>
      </c>
      <c r="D6" s="5" t="n">
        <f aca="false">G6-F6</f>
        <v>2690</v>
      </c>
      <c r="E6" s="9" t="n">
        <f aca="false">D6/C6-1</f>
        <v>0.169565217391304</v>
      </c>
      <c r="F6" s="0" t="n">
        <v>0</v>
      </c>
      <c r="G6" s="0" t="n">
        <v>2690</v>
      </c>
      <c r="H6" s="0" t="s">
        <v>23</v>
      </c>
    </row>
    <row r="7" customFormat="false" ht="14.4" hidden="false" customHeight="false" outlineLevel="0" collapsed="false">
      <c r="B7" s="8"/>
      <c r="D7" s="5"/>
      <c r="E7" s="5"/>
    </row>
    <row r="8" customFormat="false" ht="14.4" hidden="false" customHeight="false" outlineLevel="0" collapsed="false">
      <c r="B8" s="8"/>
      <c r="D8" s="5"/>
      <c r="E8" s="5"/>
    </row>
    <row r="9" customFormat="false" ht="14.4" hidden="false" customHeight="false" outlineLevel="0" collapsed="false">
      <c r="B9" s="8"/>
      <c r="D9" s="5"/>
      <c r="E9" s="5"/>
    </row>
    <row r="10" customFormat="false" ht="14.4" hidden="false" customHeight="false" outlineLevel="0" collapsed="false">
      <c r="B10" s="8"/>
      <c r="D10" s="5"/>
      <c r="E10" s="5"/>
    </row>
    <row r="11" customFormat="false" ht="14.4" hidden="false" customHeight="false" outlineLevel="0" collapsed="false">
      <c r="B11" s="8"/>
      <c r="D11" s="5"/>
      <c r="E11" s="5"/>
    </row>
    <row r="12" customFormat="false" ht="14.4" hidden="false" customHeight="false" outlineLevel="0" collapsed="false">
      <c r="B12" s="8"/>
      <c r="D12" s="5"/>
      <c r="E12" s="5"/>
    </row>
    <row r="13" customFormat="false" ht="14.4" hidden="false" customHeight="false" outlineLevel="0" collapsed="false">
      <c r="B13" s="8"/>
      <c r="D13" s="5"/>
      <c r="E13" s="5"/>
    </row>
    <row r="14" customFormat="false" ht="14.4" hidden="false" customHeight="false" outlineLevel="0" collapsed="false">
      <c r="B14" s="8"/>
      <c r="D14" s="5"/>
      <c r="E14" s="5"/>
    </row>
  </sheetData>
  <autoFilter ref="A2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24</v>
      </c>
      <c r="I1" s="0" t="s">
        <v>25</v>
      </c>
    </row>
    <row r="2" customFormat="false" ht="14.4" hidden="false" customHeight="false" outlineLevel="0" collapsed="false">
      <c r="C2" s="0" t="s">
        <v>16</v>
      </c>
      <c r="D2" s="5" t="s">
        <v>17</v>
      </c>
      <c r="E2" s="9" t="s">
        <v>18</v>
      </c>
      <c r="F2" s="0" t="s">
        <v>19</v>
      </c>
      <c r="G2" s="0" t="s">
        <v>20</v>
      </c>
      <c r="H2" s="0" t="s">
        <v>21</v>
      </c>
    </row>
    <row r="3" customFormat="false" ht="14.4" hidden="false" customHeight="false" outlineLevel="0" collapsed="false">
      <c r="B3" s="8" t="n">
        <v>0.990972222222222</v>
      </c>
      <c r="C3" s="0" t="n">
        <v>10</v>
      </c>
      <c r="D3" s="5" t="n">
        <f aca="false">G3-F3</f>
        <v>3</v>
      </c>
      <c r="E3" s="9" t="n">
        <f aca="false">D3/C3-1</f>
        <v>-0.7</v>
      </c>
      <c r="F3" s="0" t="n">
        <v>0</v>
      </c>
      <c r="G3" s="0" t="n">
        <v>3</v>
      </c>
      <c r="H3" s="0" t="s">
        <v>26</v>
      </c>
    </row>
    <row r="4" customFormat="false" ht="14.4" hidden="false" customHeight="false" outlineLevel="0" collapsed="false">
      <c r="B4" s="8" t="n">
        <v>0.985416666666667</v>
      </c>
      <c r="C4" s="0" t="n">
        <v>19</v>
      </c>
      <c r="D4" s="5" t="n">
        <f aca="false">G4-F4</f>
        <v>1.5</v>
      </c>
      <c r="E4" s="9" t="n">
        <f aca="false">D4/C4-1</f>
        <v>-0.921052631578947</v>
      </c>
      <c r="F4" s="0" t="n">
        <v>0</v>
      </c>
      <c r="G4" s="0" t="n">
        <v>1.5</v>
      </c>
      <c r="H4" s="0" t="s">
        <v>27</v>
      </c>
    </row>
    <row r="5" customFormat="false" ht="14.4" hidden="false" customHeight="false" outlineLevel="0" collapsed="false">
      <c r="B5" s="8" t="n">
        <v>0.988888888888889</v>
      </c>
      <c r="C5" s="0" t="n">
        <v>19</v>
      </c>
      <c r="D5" s="5" t="n">
        <f aca="false">G5-F5</f>
        <v>1.5</v>
      </c>
      <c r="E5" s="9" t="n">
        <f aca="false">D5/C5-1</f>
        <v>-0.921052631578947</v>
      </c>
      <c r="F5" s="0" t="n">
        <v>0</v>
      </c>
      <c r="G5" s="0" t="n">
        <v>1.5</v>
      </c>
      <c r="H5" s="0" t="s">
        <v>27</v>
      </c>
    </row>
    <row r="6" customFormat="false" ht="14.4" hidden="false" customHeight="false" outlineLevel="0" collapsed="false">
      <c r="B6" s="8" t="n">
        <v>0.990277777777778</v>
      </c>
      <c r="C6" s="0" t="n">
        <v>29</v>
      </c>
      <c r="D6" s="5" t="n">
        <f aca="false">G6-F6</f>
        <v>5</v>
      </c>
      <c r="E6" s="9" t="n">
        <f aca="false">D6/C6-1</f>
        <v>-0.827586206896552</v>
      </c>
      <c r="F6" s="0" t="n">
        <v>0</v>
      </c>
      <c r="G6" s="0" t="n">
        <v>5</v>
      </c>
      <c r="H6" s="0" t="s">
        <v>28</v>
      </c>
    </row>
    <row r="7" customFormat="false" ht="14.4" hidden="false" customHeight="false" outlineLevel="0" collapsed="false">
      <c r="B7" s="8" t="n">
        <v>0.988194444444444</v>
      </c>
      <c r="C7" s="0" t="n">
        <v>1170</v>
      </c>
      <c r="D7" s="5" t="n">
        <f aca="false">G7-F7</f>
        <v>992</v>
      </c>
      <c r="E7" s="9" t="n">
        <f aca="false">D7/C7-1</f>
        <v>-0.152136752136752</v>
      </c>
      <c r="F7" s="0" t="n">
        <v>0</v>
      </c>
      <c r="G7" s="0" t="n">
        <v>992</v>
      </c>
      <c r="H7" s="0" t="s">
        <v>27</v>
      </c>
    </row>
    <row r="8" customFormat="false" ht="14.4" hidden="false" customHeight="false" outlineLevel="0" collapsed="false">
      <c r="B8" s="8" t="n">
        <v>0.986111111111111</v>
      </c>
      <c r="C8" s="0" t="n">
        <v>1173</v>
      </c>
      <c r="D8" s="5" t="n">
        <f aca="false">G8-F8</f>
        <v>993</v>
      </c>
      <c r="E8" s="9" t="n">
        <f aca="false">D8/C8-1</f>
        <v>-0.153452685421995</v>
      </c>
      <c r="F8" s="0" t="n">
        <v>0</v>
      </c>
      <c r="G8" s="0" t="n">
        <v>993</v>
      </c>
      <c r="H8" s="0" t="s">
        <v>27</v>
      </c>
    </row>
    <row r="9" customFormat="false" ht="14.4" hidden="false" customHeight="false" outlineLevel="0" collapsed="false">
      <c r="B9" s="8" t="n">
        <v>0.9875</v>
      </c>
      <c r="C9" s="0" t="n">
        <v>2261</v>
      </c>
      <c r="D9" s="5" t="n">
        <f aca="false">G9-F9</f>
        <v>2093</v>
      </c>
      <c r="E9" s="9" t="n">
        <f aca="false">D9/C9-1</f>
        <v>-0.0743034055727554</v>
      </c>
      <c r="F9" s="0" t="n">
        <v>0</v>
      </c>
      <c r="G9" s="0" t="n">
        <v>2093</v>
      </c>
      <c r="H9" s="0" t="s">
        <v>27</v>
      </c>
    </row>
    <row r="10" customFormat="false" ht="14.4" hidden="false" customHeight="false" outlineLevel="0" collapsed="false">
      <c r="B10" s="8" t="n">
        <v>0.9875</v>
      </c>
      <c r="C10" s="0" t="n">
        <v>2277</v>
      </c>
      <c r="D10" s="5" t="n">
        <f aca="false">G10-F10</f>
        <v>2094</v>
      </c>
      <c r="E10" s="9" t="n">
        <f aca="false">D10/C10-1</f>
        <v>-0.080368906455863</v>
      </c>
      <c r="F10" s="0" t="n">
        <v>0</v>
      </c>
      <c r="G10" s="0" t="n">
        <v>2094</v>
      </c>
      <c r="H10" s="0" t="s">
        <v>27</v>
      </c>
    </row>
    <row r="11" customFormat="false" ht="14.4" hidden="false" customHeight="false" outlineLevel="0" collapsed="false">
      <c r="B11" s="8" t="n">
        <v>0.994444444444445</v>
      </c>
      <c r="C11" s="0" t="n">
        <v>277</v>
      </c>
      <c r="D11" s="5" t="n">
        <f aca="false">G11-F11</f>
        <v>757</v>
      </c>
      <c r="E11" s="9" t="n">
        <f aca="false">D11/C11-1</f>
        <v>1.73285198555957</v>
      </c>
      <c r="F11" s="0" t="n">
        <v>3</v>
      </c>
      <c r="G11" s="0" t="n">
        <v>760</v>
      </c>
      <c r="H11" s="0" t="s">
        <v>22</v>
      </c>
    </row>
    <row r="12" customFormat="false" ht="14.4" hidden="false" customHeight="false" outlineLevel="0" collapsed="false">
      <c r="B12" s="8" t="n">
        <v>0.995138888888889</v>
      </c>
      <c r="C12" s="0" t="n">
        <v>345</v>
      </c>
      <c r="D12" s="5" t="n">
        <f aca="false">G12-F12</f>
        <v>832</v>
      </c>
      <c r="E12" s="9" t="n">
        <f aca="false">D12/C12-1</f>
        <v>1.41159420289855</v>
      </c>
      <c r="F12" s="0" t="n">
        <v>3</v>
      </c>
      <c r="G12" s="0" t="n">
        <v>835</v>
      </c>
      <c r="H12" s="0" t="s">
        <v>29</v>
      </c>
    </row>
    <row r="13" customFormat="false" ht="14.4" hidden="false" customHeight="false" outlineLevel="0" collapsed="false">
      <c r="B13" s="8" t="n">
        <v>0.997916666666667</v>
      </c>
      <c r="C13" s="0" t="n">
        <v>120</v>
      </c>
      <c r="D13" s="5" t="n">
        <f aca="false">G13-F13</f>
        <v>0</v>
      </c>
      <c r="E13" s="9" t="n">
        <f aca="false">D13/C13-1</f>
        <v>-1</v>
      </c>
      <c r="F13" s="0" t="n">
        <v>0</v>
      </c>
      <c r="G13" s="0" t="n">
        <v>0</v>
      </c>
      <c r="H13" s="0" t="s">
        <v>30</v>
      </c>
    </row>
    <row r="14" customFormat="false" ht="14.4" hidden="false" customHeight="false" outlineLevel="0" collapsed="false">
      <c r="B14" s="8" t="n">
        <v>0.0118055555555556</v>
      </c>
      <c r="C14" s="0" t="n">
        <v>100</v>
      </c>
      <c r="D14" s="0" t="n">
        <v>0</v>
      </c>
      <c r="E14" s="9" t="n">
        <f aca="false">D14/C14-1</f>
        <v>-1</v>
      </c>
      <c r="F14" s="0" t="n">
        <v>0</v>
      </c>
      <c r="G14" s="0" t="n">
        <v>0</v>
      </c>
      <c r="H1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32</v>
      </c>
    </row>
    <row r="2" customFormat="false" ht="14.4" hidden="false" customHeight="false" outlineLevel="0" collapsed="false">
      <c r="C2" s="0" t="s">
        <v>16</v>
      </c>
      <c r="D2" s="5" t="s">
        <v>17</v>
      </c>
      <c r="E2" s="9" t="s">
        <v>18</v>
      </c>
      <c r="F2" s="0" t="s">
        <v>19</v>
      </c>
      <c r="G2" s="0" t="s">
        <v>20</v>
      </c>
    </row>
    <row r="3" customFormat="false" ht="14.4" hidden="false" customHeight="false" outlineLevel="0" collapsed="false">
      <c r="B3" s="8" t="n">
        <v>0.969444444444444</v>
      </c>
      <c r="C3" s="0" t="n">
        <v>19</v>
      </c>
      <c r="D3" s="5" t="n">
        <f aca="false">G3-F3</f>
        <v>9</v>
      </c>
      <c r="E3" s="9" t="n">
        <f aca="false">D3/C3-1</f>
        <v>-0.526315789473684</v>
      </c>
      <c r="F3" s="0" t="n">
        <v>95</v>
      </c>
      <c r="G3" s="0" t="n">
        <v>104</v>
      </c>
      <c r="H3" s="0" t="s">
        <v>27</v>
      </c>
    </row>
    <row r="4" customFormat="false" ht="14.4" hidden="false" customHeight="false" outlineLevel="0" collapsed="false">
      <c r="B4" s="8" t="n">
        <v>0.970138888888889</v>
      </c>
      <c r="C4" s="0" t="n">
        <v>19</v>
      </c>
      <c r="D4" s="5" t="n">
        <f aca="false">G4-F4</f>
        <v>3</v>
      </c>
      <c r="E4" s="9" t="n">
        <f aca="false">D4/C4-1</f>
        <v>-0.842105263157895</v>
      </c>
      <c r="F4" s="0" t="n">
        <v>92</v>
      </c>
      <c r="G4" s="0" t="n">
        <v>95</v>
      </c>
      <c r="H4" s="0" t="s">
        <v>27</v>
      </c>
    </row>
    <row r="5" customFormat="false" ht="14.4" hidden="false" customHeight="false" outlineLevel="0" collapsed="false">
      <c r="B5" s="8" t="n">
        <v>0.971527777777778</v>
      </c>
      <c r="C5" s="0" t="n">
        <v>1160</v>
      </c>
      <c r="D5" s="5" t="n">
        <f aca="false">G5-F5</f>
        <v>1093</v>
      </c>
      <c r="E5" s="9" t="n">
        <f aca="false">D5/C5-1</f>
        <v>-0.0577586206896552</v>
      </c>
      <c r="F5" s="0" t="n">
        <v>80</v>
      </c>
      <c r="G5" s="0" t="n">
        <v>1173</v>
      </c>
      <c r="H5" s="0" t="s">
        <v>27</v>
      </c>
    </row>
    <row r="6" customFormat="false" ht="14.4" hidden="false" customHeight="false" outlineLevel="0" collapsed="false">
      <c r="C6" s="0" t="n">
        <v>1165</v>
      </c>
      <c r="D6" s="5" t="n">
        <f aca="false">G6-F6</f>
        <v>1086</v>
      </c>
      <c r="E6" s="9" t="n">
        <f aca="false">D6/C6-1</f>
        <v>-0.0678111587982833</v>
      </c>
      <c r="F6" s="10" t="n">
        <v>90</v>
      </c>
      <c r="G6" s="0" t="n">
        <v>1176</v>
      </c>
      <c r="H6" s="0" t="s">
        <v>27</v>
      </c>
    </row>
    <row r="7" customFormat="false" ht="14.4" hidden="false" customHeight="false" outlineLevel="0" collapsed="false">
      <c r="C7" s="0" t="n">
        <v>1171</v>
      </c>
      <c r="D7" s="5" t="n">
        <f aca="false">G7-F7</f>
        <v>1039</v>
      </c>
      <c r="E7" s="9"/>
      <c r="F7" s="10"/>
      <c r="G7" s="0" t="n">
        <v>1039</v>
      </c>
      <c r="H7" s="0" t="s">
        <v>27</v>
      </c>
    </row>
    <row r="8" customFormat="false" ht="14.4" hidden="false" customHeight="false" outlineLevel="0" collapsed="false">
      <c r="B8" s="8" t="n">
        <v>0.970833333333333</v>
      </c>
      <c r="C8" s="0" t="n">
        <v>1175</v>
      </c>
      <c r="D8" s="5" t="n">
        <f aca="false">G8-F8</f>
        <v>1084</v>
      </c>
      <c r="E8" s="9" t="n">
        <f aca="false">D8/C8-1</f>
        <v>-0.0774468085106383</v>
      </c>
      <c r="F8" s="10" t="n">
        <v>90</v>
      </c>
      <c r="G8" s="0" t="n">
        <v>1174</v>
      </c>
      <c r="H8" s="0" t="s">
        <v>27</v>
      </c>
    </row>
    <row r="9" customFormat="false" ht="14.4" hidden="false" customHeight="false" outlineLevel="0" collapsed="false">
      <c r="B9" s="8" t="n">
        <v>0.972222222222222</v>
      </c>
      <c r="C9" s="0" t="n">
        <v>2258</v>
      </c>
      <c r="D9" s="5" t="n">
        <f aca="false">G9-F9</f>
        <v>2655</v>
      </c>
      <c r="E9" s="9" t="n">
        <f aca="false">D9/C9-1</f>
        <v>0.175819309123118</v>
      </c>
      <c r="F9" s="0" t="n">
        <v>75</v>
      </c>
      <c r="G9" s="0" t="n">
        <v>2730</v>
      </c>
      <c r="H9" s="0" t="s">
        <v>27</v>
      </c>
    </row>
    <row r="10" customFormat="false" ht="14.4" hidden="false" customHeight="false" outlineLevel="0" collapsed="false">
      <c r="B10" s="8" t="n">
        <v>0.966666666666667</v>
      </c>
      <c r="C10" s="0" t="n">
        <v>2265</v>
      </c>
      <c r="D10" s="5" t="n">
        <f aca="false">G10-F10</f>
        <v>2125</v>
      </c>
      <c r="E10" s="9" t="n">
        <f aca="false">D10/C10-1</f>
        <v>-0.0618101545253863</v>
      </c>
      <c r="F10" s="0" t="n">
        <v>110</v>
      </c>
      <c r="G10" s="0" t="n">
        <v>2235</v>
      </c>
      <c r="H10" s="0" t="s">
        <v>27</v>
      </c>
    </row>
    <row r="11" customFormat="false" ht="14.4" hidden="false" customHeight="false" outlineLevel="0" collapsed="false">
      <c r="B11" s="8" t="n">
        <v>0.975</v>
      </c>
      <c r="C11" s="0" t="n">
        <v>2276</v>
      </c>
      <c r="D11" s="5" t="n">
        <f aca="false">G11-F11</f>
        <v>2528</v>
      </c>
      <c r="E11" s="9" t="n">
        <f aca="false">D11/C11-1</f>
        <v>0.110720562390158</v>
      </c>
      <c r="F11" s="0" t="n">
        <v>88</v>
      </c>
      <c r="G11" s="0" t="n">
        <v>2616</v>
      </c>
      <c r="H11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66"/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33</v>
      </c>
    </row>
    <row r="2" customFormat="false" ht="14.4" hidden="false" customHeight="false" outlineLevel="0" collapsed="false">
      <c r="A2" s="6"/>
      <c r="B2" s="6"/>
      <c r="C2" s="6" t="s">
        <v>16</v>
      </c>
      <c r="D2" s="5" t="s">
        <v>17</v>
      </c>
      <c r="E2" s="7" t="s">
        <v>18</v>
      </c>
      <c r="F2" s="6" t="s">
        <v>19</v>
      </c>
      <c r="G2" s="6" t="s">
        <v>20</v>
      </c>
      <c r="H2" s="6" t="s">
        <v>21</v>
      </c>
    </row>
    <row r="3" customFormat="false" ht="14.4" hidden="false" customHeight="false" outlineLevel="0" collapsed="false">
      <c r="B3" s="8"/>
      <c r="D3" s="5"/>
      <c r="E3" s="9"/>
      <c r="H3" s="0" t="s">
        <v>22</v>
      </c>
    </row>
    <row r="4" customFormat="false" ht="14.4" hidden="false" customHeight="false" outlineLevel="0" collapsed="false">
      <c r="A4" s="11" t="n">
        <v>41663</v>
      </c>
      <c r="B4" s="12" t="n">
        <v>0.4375</v>
      </c>
      <c r="C4" s="0" t="n">
        <v>19</v>
      </c>
      <c r="D4" s="5" t="n">
        <f aca="false">G4-F4</f>
        <v>19</v>
      </c>
      <c r="E4" s="9" t="n">
        <f aca="false">D4/C4-1</f>
        <v>0</v>
      </c>
      <c r="F4" s="0" t="n">
        <v>33</v>
      </c>
      <c r="G4" s="0" t="n">
        <v>52</v>
      </c>
      <c r="H4" s="0" t="s">
        <v>34</v>
      </c>
    </row>
    <row r="5" customFormat="false" ht="14.4" hidden="false" customHeight="false" outlineLevel="0" collapsed="false">
      <c r="A5" s="11" t="n">
        <v>41663</v>
      </c>
      <c r="B5" s="12" t="n">
        <v>0.438194444444445</v>
      </c>
      <c r="C5" s="0" t="n">
        <v>1171</v>
      </c>
      <c r="D5" s="5" t="n">
        <f aca="false">G5-F5</f>
        <v>1302</v>
      </c>
      <c r="E5" s="9" t="n">
        <f aca="false">D5/C5-1</f>
        <v>0.111870196413322</v>
      </c>
      <c r="F5" s="0" t="n">
        <v>33</v>
      </c>
      <c r="G5" s="0" t="n">
        <v>1335</v>
      </c>
      <c r="H5" s="0" t="s">
        <v>35</v>
      </c>
    </row>
    <row r="6" customFormat="false" ht="14.4" hidden="false" customHeight="false" outlineLevel="0" collapsed="false">
      <c r="A6" s="11" t="n">
        <v>41663</v>
      </c>
      <c r="B6" s="12" t="n">
        <v>0.438888888888889</v>
      </c>
      <c r="C6" s="0" t="n">
        <v>2300</v>
      </c>
      <c r="D6" s="5" t="n">
        <f aca="false">G6-F6</f>
        <v>2539</v>
      </c>
      <c r="E6" s="9" t="n">
        <f aca="false">D6/C6-1</f>
        <v>0.103913043478261</v>
      </c>
      <c r="F6" s="0" t="n">
        <v>33</v>
      </c>
      <c r="G6" s="0" t="n">
        <v>2572</v>
      </c>
      <c r="H6" s="0" t="s">
        <v>36</v>
      </c>
    </row>
    <row r="7" customFormat="false" ht="14.4" hidden="false" customHeight="false" outlineLevel="0" collapsed="false">
      <c r="B7" s="8"/>
      <c r="D7" s="5"/>
      <c r="E7" s="5"/>
    </row>
    <row r="8" customFormat="false" ht="14.4" hidden="false" customHeight="false" outlineLevel="0" collapsed="false">
      <c r="B8" s="8"/>
      <c r="D8" s="5"/>
      <c r="E8" s="5"/>
    </row>
    <row r="9" customFormat="false" ht="14.4" hidden="false" customHeight="false" outlineLevel="0" collapsed="false">
      <c r="B9" s="8"/>
      <c r="D9" s="5"/>
      <c r="E9" s="5"/>
    </row>
    <row r="10" customFormat="false" ht="14.4" hidden="false" customHeight="false" outlineLevel="0" collapsed="false">
      <c r="B10" s="8"/>
      <c r="D10" s="5"/>
      <c r="E10" s="5"/>
    </row>
    <row r="11" customFormat="false" ht="14.4" hidden="false" customHeight="false" outlineLevel="0" collapsed="false">
      <c r="B11" s="8"/>
      <c r="D11" s="5"/>
      <c r="E11" s="5"/>
    </row>
    <row r="12" customFormat="false" ht="14.4" hidden="false" customHeight="false" outlineLevel="0" collapsed="false">
      <c r="B12" s="8"/>
      <c r="D12" s="5"/>
      <c r="E12" s="5"/>
    </row>
    <row r="13" customFormat="false" ht="14.4" hidden="false" customHeight="false" outlineLevel="0" collapsed="false">
      <c r="B13" s="8"/>
      <c r="D13" s="5"/>
      <c r="E13" s="5"/>
    </row>
    <row r="14" customFormat="false" ht="14.4" hidden="false" customHeight="false" outlineLevel="0" collapsed="false">
      <c r="B14" s="8"/>
      <c r="D14" s="5"/>
      <c r="E14" s="5"/>
    </row>
  </sheetData>
  <autoFilter ref="A2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37</v>
      </c>
      <c r="I1" s="0" t="s">
        <v>25</v>
      </c>
    </row>
    <row r="2" customFormat="false" ht="14.4" hidden="false" customHeight="false" outlineLevel="0" collapsed="false">
      <c r="C2" s="0" t="s">
        <v>16</v>
      </c>
      <c r="D2" s="5" t="s">
        <v>17</v>
      </c>
      <c r="E2" s="9" t="s">
        <v>18</v>
      </c>
      <c r="F2" s="0" t="s">
        <v>19</v>
      </c>
      <c r="G2" s="0" t="s">
        <v>20</v>
      </c>
      <c r="H2" s="0" t="s">
        <v>21</v>
      </c>
    </row>
    <row r="3" customFormat="false" ht="14.4" hidden="false" customHeight="false" outlineLevel="0" collapsed="false">
      <c r="A3" s="11" t="n">
        <v>41663</v>
      </c>
      <c r="B3" s="12" t="n">
        <v>0.4375</v>
      </c>
      <c r="C3" s="0" t="n">
        <v>19</v>
      </c>
      <c r="D3" s="5" t="n">
        <f aca="false">G3-F3</f>
        <v>26</v>
      </c>
      <c r="E3" s="9" t="n">
        <f aca="false">D3/C3-1</f>
        <v>0.368421052631579</v>
      </c>
      <c r="F3" s="0" t="n">
        <v>38</v>
      </c>
      <c r="G3" s="0" t="n">
        <v>64</v>
      </c>
      <c r="H3" s="0" t="s">
        <v>27</v>
      </c>
    </row>
    <row r="4" customFormat="false" ht="14.4" hidden="false" customHeight="false" outlineLevel="0" collapsed="false">
      <c r="A4" s="11" t="n">
        <v>41663</v>
      </c>
      <c r="B4" s="12" t="n">
        <v>0.438194444444445</v>
      </c>
      <c r="C4" s="0" t="n">
        <v>1171</v>
      </c>
      <c r="D4" s="5" t="n">
        <f aca="false">G4-F4</f>
        <v>1302</v>
      </c>
      <c r="E4" s="9" t="n">
        <f aca="false">D4/C4-1</f>
        <v>0.111870196413322</v>
      </c>
      <c r="F4" s="0" t="n">
        <v>38</v>
      </c>
      <c r="G4" s="0" t="n">
        <v>1340</v>
      </c>
      <c r="H4" s="0" t="s">
        <v>27</v>
      </c>
    </row>
    <row r="5" customFormat="false" ht="14.4" hidden="false" customHeight="false" outlineLevel="0" collapsed="false">
      <c r="A5" s="11" t="n">
        <v>41663</v>
      </c>
      <c r="B5" s="12" t="n">
        <v>0.438888888888889</v>
      </c>
      <c r="C5" s="0" t="n">
        <v>2300</v>
      </c>
      <c r="D5" s="5" t="n">
        <f aca="false">G5-F5</f>
        <v>2541</v>
      </c>
      <c r="E5" s="9" t="n">
        <f aca="false">D5/C5-1</f>
        <v>0.104782608695652</v>
      </c>
      <c r="F5" s="0" t="n">
        <v>38</v>
      </c>
      <c r="G5" s="0" t="n">
        <v>2579</v>
      </c>
      <c r="H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7.43"/>
  </cols>
  <sheetData>
    <row r="1" customFormat="false" ht="14.4" hidden="false" customHeight="false" outlineLevel="0" collapsed="false">
      <c r="A1" s="0" t="s">
        <v>38</v>
      </c>
    </row>
    <row r="2" customFormat="false" ht="14.4" hidden="false" customHeight="false" outlineLevel="0" collapsed="false">
      <c r="C2" s="0" t="s">
        <v>16</v>
      </c>
      <c r="D2" s="5" t="s">
        <v>17</v>
      </c>
      <c r="E2" s="9" t="s">
        <v>18</v>
      </c>
      <c r="F2" s="0" t="s">
        <v>19</v>
      </c>
      <c r="G2" s="0" t="s">
        <v>20</v>
      </c>
    </row>
    <row r="3" customFormat="false" ht="14.4" hidden="false" customHeight="false" outlineLevel="0" collapsed="false">
      <c r="A3" s="11" t="n">
        <v>41663</v>
      </c>
      <c r="B3" s="12" t="n">
        <v>0.4375</v>
      </c>
      <c r="C3" s="0" t="n">
        <v>19</v>
      </c>
      <c r="D3" s="5" t="n">
        <f aca="false">G3-F3</f>
        <v>-12</v>
      </c>
      <c r="E3" s="9" t="n">
        <f aca="false">D3/C3-1</f>
        <v>-1.63157894736842</v>
      </c>
      <c r="F3" s="0" t="n">
        <v>112</v>
      </c>
      <c r="G3" s="0" t="n">
        <v>100</v>
      </c>
      <c r="H3" s="0" t="s">
        <v>27</v>
      </c>
    </row>
    <row r="4" customFormat="false" ht="14.4" hidden="false" customHeight="false" outlineLevel="0" collapsed="false">
      <c r="A4" s="11" t="n">
        <v>41663</v>
      </c>
      <c r="B4" s="12" t="n">
        <v>0.438194444444445</v>
      </c>
      <c r="C4" s="0" t="n">
        <v>1171</v>
      </c>
      <c r="D4" s="5" t="n">
        <f aca="false">G4-F4</f>
        <v>1261</v>
      </c>
      <c r="E4" s="9" t="n">
        <f aca="false">D4/C4-1</f>
        <v>0.0768573868488471</v>
      </c>
      <c r="F4" s="0" t="n">
        <v>112</v>
      </c>
      <c r="G4" s="0" t="n">
        <v>1373</v>
      </c>
      <c r="H4" s="0" t="s">
        <v>27</v>
      </c>
    </row>
    <row r="5" customFormat="false" ht="14.4" hidden="false" customHeight="false" outlineLevel="0" collapsed="false">
      <c r="A5" s="11" t="n">
        <v>41663</v>
      </c>
      <c r="B5" s="12" t="n">
        <v>0.438888888888889</v>
      </c>
      <c r="C5" s="0" t="n">
        <v>2300</v>
      </c>
      <c r="D5" s="5" t="n">
        <f aca="false">G5-F5</f>
        <v>2524</v>
      </c>
      <c r="E5" s="9" t="n">
        <f aca="false">D5/C5-1</f>
        <v>0.0973913043478261</v>
      </c>
      <c r="F5" s="10" t="n">
        <v>112</v>
      </c>
      <c r="G5" s="0" t="n">
        <v>2636</v>
      </c>
      <c r="H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07:12Z</dcterms:created>
  <dc:creator/>
  <dc:description/>
  <dc:language>en-US</dc:language>
  <cp:lastModifiedBy/>
  <dcterms:modified xsi:type="dcterms:W3CDTF">2014-01-27T21:49:15Z</dcterms:modified>
  <cp:revision>0</cp:revision>
  <dc:subject/>
  <dc:title/>
</cp:coreProperties>
</file>